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sz val="11"/>
        <rFont val="Arial"/>
        <family val="2"/>
      </rPr>
      <t xml:space="preserve">Cálculo del grado de llenado para determinadas materias, y según los 4 casos indicados en el </t>
    </r>
    <r>
      <rPr>
        <b val="true"/>
        <sz val="11"/>
        <rFont val="Arial"/>
        <family val="2"/>
      </rPr>
      <t xml:space="preserve">ADR</t>
    </r>
    <r>
      <rPr>
        <sz val="11"/>
        <rFont val="Arial"/>
        <family val="2"/>
      </rPr>
      <t xml:space="preserve"> en </t>
    </r>
    <r>
      <rPr>
        <b val="true"/>
        <sz val="11"/>
        <rFont val="Arial"/>
        <family val="2"/>
      </rPr>
      <t xml:space="preserve">4.3.2.2.1.</t>
    </r>
  </si>
  <si>
    <t xml:space="preserve">Para cargas realizadas en litros, se puede usar el valor de % en volumen.</t>
  </si>
  <si>
    <t xml:space="preserve">Para cargas realizadas por peso, se puede usar el valor de Kg. de producto por litro de capacidad.</t>
  </si>
  <si>
    <t xml:space="preserve">Introducir datos en las casillas coloreadas</t>
  </si>
  <si>
    <t xml:space="preserve">Materias cuya densidad tiene un factor de corrección por ºC conocido y constante.</t>
  </si>
  <si>
    <t xml:space="preserve">PRODUCTO</t>
  </si>
  <si>
    <t xml:space="preserve">temperatura</t>
  </si>
  <si>
    <t xml:space="preserve">densidad al</t>
  </si>
  <si>
    <t xml:space="preserve">densidad</t>
  </si>
  <si>
    <t xml:space="preserve">factor correc.</t>
  </si>
  <si>
    <t xml:space="preserve">V.C.F. =</t>
  </si>
  <si>
    <t xml:space="preserve">% en</t>
  </si>
  <si>
    <t xml:space="preserve">Kg. Producto /</t>
  </si>
  <si>
    <t xml:space="preserve">de llenado ºC</t>
  </si>
  <si>
    <t xml:space="preserve">aire a 15º C</t>
  </si>
  <si>
    <t xml:space="preserve">aire a 20º C</t>
  </si>
  <si>
    <t xml:space="preserve">vacío a 15º C</t>
  </si>
  <si>
    <t xml:space="preserve">A</t>
  </si>
  <si>
    <t xml:space="preserve">B</t>
  </si>
  <si>
    <t xml:space="preserve">Q</t>
  </si>
  <si>
    <t xml:space="preserve">T</t>
  </si>
  <si>
    <t xml:space="preserve">X</t>
  </si>
  <si>
    <t xml:space="preserve">Y</t>
  </si>
  <si>
    <t xml:space="preserve">F</t>
  </si>
  <si>
    <t xml:space="preserve">G</t>
  </si>
  <si>
    <t xml:space="preserve">a 50º C</t>
  </si>
  <si>
    <t xml:space="preserve">a 15º C</t>
  </si>
  <si>
    <t xml:space="preserve">factor a</t>
  </si>
  <si>
    <t xml:space="preserve">denominador</t>
  </si>
  <si>
    <t xml:space="preserve">volumen</t>
  </si>
  <si>
    <t xml:space="preserve">litro capacidad</t>
  </si>
  <si>
    <t xml:space="preserve">para tabla</t>
  </si>
  <si>
    <t xml:space="preserve">4.3.2.2.1 a)</t>
  </si>
  <si>
    <t xml:space="preserve">4.3.2.2.1 b)</t>
  </si>
  <si>
    <t xml:space="preserve">4.3.2.2.1 c)</t>
  </si>
  <si>
    <t xml:space="preserve">4.3.2.2.1 d)</t>
  </si>
  <si>
    <r>
      <rPr>
        <b val="true"/>
        <sz val="11"/>
        <rFont val="Arial"/>
        <family val="2"/>
      </rPr>
      <t xml:space="preserve">Gasóleo</t>
    </r>
    <r>
      <rPr>
        <sz val="11"/>
        <rFont val="Arial"/>
        <family val="2"/>
      </rPr>
      <t xml:space="preserve"> y </t>
    </r>
    <r>
      <rPr>
        <b val="true"/>
        <sz val="11"/>
        <rFont val="Arial"/>
        <family val="2"/>
      </rPr>
      <t xml:space="preserve">Gasolina</t>
    </r>
    <r>
      <rPr>
        <sz val="11"/>
        <rFont val="Arial"/>
        <family val="2"/>
      </rPr>
      <t xml:space="preserve">, según indica el </t>
    </r>
    <r>
      <rPr>
        <b val="true"/>
        <sz val="11"/>
        <rFont val="Arial"/>
        <family val="2"/>
      </rPr>
      <t xml:space="preserve">ADR</t>
    </r>
    <r>
      <rPr>
        <sz val="11"/>
        <rFont val="Arial"/>
        <family val="2"/>
      </rPr>
      <t xml:space="preserve"> en </t>
    </r>
    <r>
      <rPr>
        <b val="true"/>
        <sz val="11"/>
        <rFont val="Arial"/>
        <family val="2"/>
      </rPr>
      <t xml:space="preserve">4.3.2.2.1.</t>
    </r>
  </si>
  <si>
    <t xml:space="preserve">GASOLINA</t>
  </si>
  <si>
    <t xml:space="preserve">GASOLEO</t>
  </si>
  <si>
    <t xml:space="preserve">Por seguridad, los resultados están truncados al último decimal, y no redondeados.</t>
  </si>
  <si>
    <t xml:space="preserve">Por tanto, pueden ser ligeramente inferiores a los obtenidos con mas decimales.</t>
  </si>
  <si>
    <t xml:space="preserve">Aplicación desarrollada por Julián Sánchez, Consejero ADR y RID todas las clases, desde finales del 1999.</t>
  </si>
  <si>
    <t xml:space="preserve">ijulian@iespana.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0000"/>
    <numFmt numFmtId="168" formatCode="General"/>
    <numFmt numFmtId="169" formatCode="0.000000000"/>
    <numFmt numFmtId="170" formatCode="0.00"/>
    <numFmt numFmtId="171" formatCode="0.000"/>
    <numFmt numFmtId="172" formatCode="0.0"/>
    <numFmt numFmtId="173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julian@iespana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7"/>
    <col collapsed="false" customWidth="true" hidden="false" outlineLevel="0" max="3" min="3" style="2" width="14.56"/>
    <col collapsed="false" customWidth="true" hidden="false" outlineLevel="0" max="4" min="4" style="1" width="0.7"/>
    <col collapsed="false" customWidth="true" hidden="false" outlineLevel="0" max="5" min="5" style="1" width="14.56"/>
    <col collapsed="false" customWidth="true" hidden="false" outlineLevel="0" max="6" min="6" style="1" width="0.7"/>
    <col collapsed="false" customWidth="true" hidden="false" outlineLevel="0" max="7" min="7" style="1" width="13.14"/>
    <col collapsed="false" customWidth="true" hidden="true" outlineLevel="0" max="8" min="8" style="1" width="0.7"/>
    <col collapsed="false" customWidth="true" hidden="true" outlineLevel="0" max="9" min="9" style="1" width="13.14"/>
    <col collapsed="false" customWidth="true" hidden="false" outlineLevel="0" max="10" min="10" style="1" width="0.7"/>
    <col collapsed="false" customWidth="true" hidden="false" outlineLevel="0" max="11" min="11" style="1" width="14.28"/>
    <col collapsed="false" customWidth="true" hidden="true" outlineLevel="0" max="20" min="12" style="1" width="14.28"/>
    <col collapsed="false" customWidth="true" hidden="true" outlineLevel="0" max="21" min="21" style="1" width="13.41"/>
    <col collapsed="false" customWidth="true" hidden="true" outlineLevel="0" max="22" min="22" style="1" width="15.41"/>
    <col collapsed="false" customWidth="true" hidden="true" outlineLevel="0" max="23" min="23" style="1" width="13.56"/>
    <col collapsed="false" customWidth="true" hidden="true" outlineLevel="0" max="24" min="24" style="1" width="15.41"/>
    <col collapsed="false" customWidth="true" hidden="false" outlineLevel="0" max="25" min="25" style="1" width="0.7"/>
    <col collapsed="false" customWidth="true" hidden="false" outlineLevel="0" max="26" min="26" style="1" width="10.71"/>
    <col collapsed="false" customWidth="true" hidden="false" outlineLevel="0" max="27" min="27" style="1" width="0.7"/>
    <col collapsed="false" customWidth="true" hidden="false" outlineLevel="0" max="28" min="28" style="1" width="17.42"/>
    <col collapsed="false" customWidth="true" hidden="false" outlineLevel="0" max="29" min="29" style="1" width="0.7"/>
    <col collapsed="false" customWidth="true" hidden="false" outlineLevel="0" max="30" min="30" style="2" width="14.56"/>
    <col collapsed="false" customWidth="true" hidden="false" outlineLevel="0" max="31" min="31" style="1" width="0.7"/>
    <col collapsed="false" customWidth="true" hidden="false" outlineLevel="0" max="33" min="32" style="1" width="4.41"/>
    <col collapsed="false" customWidth="true" hidden="false" outlineLevel="0" max="34" min="34" style="1" width="3.85"/>
    <col collapsed="false" customWidth="false" hidden="false" outlineLevel="0" max="257" min="35" style="1" width="11.42"/>
  </cols>
  <sheetData>
    <row r="1" customFormat="false" ht="6.95" hidden="false" customHeight="true" outlineLevel="0" collapsed="false"/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O3" s="5"/>
    </row>
    <row r="4" customFormat="false" ht="16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6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6.9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6.95" hidden="false" customHeight="true" outlineLevel="0" collapsed="false">
      <c r="B8" s="9"/>
      <c r="C8" s="10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  <c r="Z8" s="11"/>
      <c r="AA8" s="11"/>
      <c r="AB8" s="11"/>
      <c r="AC8" s="11"/>
      <c r="AD8" s="10"/>
      <c r="AE8" s="13"/>
    </row>
    <row r="9" customFormat="false" ht="15.75" hidden="false" customHeight="true" outlineLevel="0" collapsed="false">
      <c r="B9" s="14"/>
      <c r="C9" s="15" t="s">
        <v>5</v>
      </c>
      <c r="D9" s="16"/>
      <c r="E9" s="17" t="s">
        <v>6</v>
      </c>
      <c r="F9" s="18"/>
      <c r="G9" s="17" t="s">
        <v>7</v>
      </c>
      <c r="H9" s="18"/>
      <c r="I9" s="17" t="s">
        <v>8</v>
      </c>
      <c r="J9" s="18"/>
      <c r="K9" s="17" t="s">
        <v>9</v>
      </c>
      <c r="L9" s="19" t="s">
        <v>8</v>
      </c>
      <c r="M9" s="19"/>
      <c r="N9" s="19"/>
      <c r="O9" s="19"/>
      <c r="P9" s="19"/>
      <c r="Q9" s="19"/>
      <c r="R9" s="19"/>
      <c r="S9" s="19"/>
      <c r="T9" s="20" t="s">
        <v>10</v>
      </c>
      <c r="U9" s="19" t="s">
        <v>8</v>
      </c>
      <c r="V9" s="19" t="s">
        <v>8</v>
      </c>
      <c r="W9" s="19"/>
      <c r="X9" s="19"/>
      <c r="Y9" s="16"/>
      <c r="Z9" s="21" t="s">
        <v>11</v>
      </c>
      <c r="AA9" s="22"/>
      <c r="AB9" s="21" t="s">
        <v>12</v>
      </c>
      <c r="AC9" s="16"/>
      <c r="AD9" s="15" t="s">
        <v>5</v>
      </c>
      <c r="AE9" s="23"/>
    </row>
    <row r="10" customFormat="false" ht="15.75" hidden="false" customHeight="true" outlineLevel="0" collapsed="false">
      <c r="B10" s="14"/>
      <c r="C10" s="15"/>
      <c r="D10" s="16"/>
      <c r="E10" s="24" t="s">
        <v>13</v>
      </c>
      <c r="F10" s="18"/>
      <c r="G10" s="24" t="s">
        <v>14</v>
      </c>
      <c r="H10" s="18"/>
      <c r="I10" s="24" t="s">
        <v>15</v>
      </c>
      <c r="J10" s="18"/>
      <c r="K10" s="24" t="s">
        <v>8</v>
      </c>
      <c r="L10" s="19" t="s">
        <v>16</v>
      </c>
      <c r="M10" s="19" t="s">
        <v>17</v>
      </c>
      <c r="N10" s="19" t="s">
        <v>18</v>
      </c>
      <c r="O10" s="19" t="s">
        <v>19</v>
      </c>
      <c r="P10" s="19" t="s">
        <v>20</v>
      </c>
      <c r="Q10" s="19" t="s">
        <v>21</v>
      </c>
      <c r="R10" s="19" t="s">
        <v>22</v>
      </c>
      <c r="S10" s="19" t="s">
        <v>23</v>
      </c>
      <c r="T10" s="19" t="s">
        <v>24</v>
      </c>
      <c r="U10" s="19" t="s">
        <v>25</v>
      </c>
      <c r="V10" s="19" t="s">
        <v>26</v>
      </c>
      <c r="W10" s="19" t="s">
        <v>27</v>
      </c>
      <c r="X10" s="19" t="s">
        <v>28</v>
      </c>
      <c r="Y10" s="16"/>
      <c r="Z10" s="25" t="s">
        <v>29</v>
      </c>
      <c r="AA10" s="22"/>
      <c r="AB10" s="25" t="s">
        <v>30</v>
      </c>
      <c r="AC10" s="26"/>
      <c r="AD10" s="15"/>
      <c r="AE10" s="23"/>
    </row>
    <row r="11" customFormat="false" ht="6.95" hidden="false" customHeight="true" outlineLevel="0" collapsed="false">
      <c r="B11" s="14"/>
      <c r="C11" s="27"/>
      <c r="D11" s="16"/>
      <c r="E11" s="16"/>
      <c r="F11" s="16"/>
      <c r="G11" s="16"/>
      <c r="H11" s="16"/>
      <c r="I11" s="16"/>
      <c r="J11" s="16"/>
      <c r="K11" s="16"/>
      <c r="L11" s="28" t="s">
        <v>31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16"/>
      <c r="Z11" s="29"/>
      <c r="AA11" s="29"/>
      <c r="AB11" s="29"/>
      <c r="AC11" s="16"/>
      <c r="AD11" s="30"/>
      <c r="AE11" s="23"/>
    </row>
    <row r="12" customFormat="false" ht="16.5" hidden="false" customHeight="false" outlineLevel="0" collapsed="false">
      <c r="B12" s="14"/>
      <c r="C12" s="31" t="s">
        <v>32</v>
      </c>
      <c r="D12" s="32"/>
      <c r="E12" s="33" t="n">
        <v>15</v>
      </c>
      <c r="F12" s="16"/>
      <c r="G12" s="34" t="n">
        <v>0.8</v>
      </c>
      <c r="H12" s="16"/>
      <c r="I12" s="35"/>
      <c r="J12" s="36"/>
      <c r="K12" s="34" t="n">
        <v>0.00085</v>
      </c>
      <c r="L12" s="37"/>
      <c r="M12" s="37"/>
      <c r="N12" s="37"/>
      <c r="O12" s="37"/>
      <c r="P12" s="37"/>
      <c r="Q12" s="37"/>
      <c r="R12" s="37"/>
      <c r="S12" s="37"/>
      <c r="T12" s="37"/>
      <c r="U12" s="37" t="n">
        <f aca="false">G12-((50-15)*K12)</f>
        <v>0.77025</v>
      </c>
      <c r="V12" s="37"/>
      <c r="W12" s="38" t="n">
        <f aca="false">(G12-U12)/(35*U12)</f>
        <v>0.00110353781239857</v>
      </c>
      <c r="X12" s="39" t="n">
        <f aca="false">1+W12*(50-E12)</f>
        <v>1.03862382343395</v>
      </c>
      <c r="Y12" s="16"/>
      <c r="Z12" s="40" t="n">
        <f aca="false">IF(AND(E12&lt;&gt;"",G12&gt;0,K12&gt;0),(INT(100*100/$X12))/100,"")</f>
        <v>96.28</v>
      </c>
      <c r="AA12" s="41"/>
      <c r="AB12" s="42" t="n">
        <f aca="false">IF(AND(E12&lt;&gt;"",G12&gt;0,K12&gt;0),(INT(1*U12*1000))/1000,"")</f>
        <v>0.77</v>
      </c>
      <c r="AC12" s="43"/>
      <c r="AD12" s="44" t="str">
        <f aca="false">C12</f>
        <v>4.3.2.2.1 a)</v>
      </c>
      <c r="AE12" s="23"/>
    </row>
    <row r="13" customFormat="false" ht="6.95" hidden="false" customHeight="true" outlineLevel="0" collapsed="false">
      <c r="B13" s="14"/>
      <c r="C13" s="30"/>
      <c r="D13" s="16"/>
      <c r="E13" s="16"/>
      <c r="F13" s="16"/>
      <c r="G13" s="16"/>
      <c r="H13" s="16"/>
      <c r="I13" s="35"/>
      <c r="J13" s="16"/>
      <c r="K13" s="16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16"/>
      <c r="Z13" s="16"/>
      <c r="AA13" s="16"/>
      <c r="AB13" s="16"/>
      <c r="AC13" s="16"/>
      <c r="AD13" s="30"/>
      <c r="AE13" s="23"/>
    </row>
    <row r="14" customFormat="false" ht="16.5" hidden="false" customHeight="false" outlineLevel="0" collapsed="false">
      <c r="B14" s="14"/>
      <c r="C14" s="31" t="s">
        <v>33</v>
      </c>
      <c r="D14" s="32"/>
      <c r="E14" s="33" t="n">
        <v>15</v>
      </c>
      <c r="F14" s="16"/>
      <c r="G14" s="34" t="n">
        <v>0.7</v>
      </c>
      <c r="H14" s="16"/>
      <c r="I14" s="35"/>
      <c r="J14" s="36"/>
      <c r="K14" s="34" t="n">
        <v>0.0009</v>
      </c>
      <c r="L14" s="37"/>
      <c r="M14" s="37"/>
      <c r="N14" s="37"/>
      <c r="O14" s="37"/>
      <c r="P14" s="37"/>
      <c r="Q14" s="37"/>
      <c r="R14" s="37"/>
      <c r="S14" s="37"/>
      <c r="T14" s="37"/>
      <c r="U14" s="37" t="n">
        <f aca="false">G14-((50-15)*K14)</f>
        <v>0.6685</v>
      </c>
      <c r="V14" s="37"/>
      <c r="W14" s="38" t="n">
        <f aca="false">(G14-U14)/(35*U14)</f>
        <v>0.00134629768137621</v>
      </c>
      <c r="X14" s="39" t="n">
        <f aca="false">1+W14*(50-E14)</f>
        <v>1.04712041884817</v>
      </c>
      <c r="Y14" s="16"/>
      <c r="Z14" s="40" t="n">
        <f aca="false">IF(AND(E14&lt;&gt;"",G14&gt;0,K14&gt;0),(INT(100*98/$X14))/100,"")</f>
        <v>93.59</v>
      </c>
      <c r="AA14" s="41"/>
      <c r="AB14" s="42" t="n">
        <f aca="false">IF(AND(E14&lt;&gt;"",G14&gt;0,K14&gt;0),(INT(0.98*U14*1000))/1000,"")</f>
        <v>0.655</v>
      </c>
      <c r="AC14" s="43"/>
      <c r="AD14" s="44" t="str">
        <f aca="false">C14</f>
        <v>4.3.2.2.1 b)</v>
      </c>
      <c r="AE14" s="23"/>
    </row>
    <row r="15" customFormat="false" ht="6.95" hidden="false" customHeight="true" outlineLevel="0" collapsed="false">
      <c r="B15" s="14"/>
      <c r="C15" s="27"/>
      <c r="D15" s="16"/>
      <c r="E15" s="16"/>
      <c r="F15" s="16"/>
      <c r="G15" s="16"/>
      <c r="H15" s="16"/>
      <c r="I15" s="35"/>
      <c r="J15" s="16"/>
      <c r="K15" s="16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16"/>
      <c r="Z15" s="16"/>
      <c r="AA15" s="16"/>
      <c r="AB15" s="16"/>
      <c r="AC15" s="16"/>
      <c r="AD15" s="27"/>
      <c r="AE15" s="23"/>
    </row>
    <row r="16" customFormat="false" ht="16.5" hidden="false" customHeight="false" outlineLevel="0" collapsed="false">
      <c r="B16" s="14"/>
      <c r="C16" s="31" t="s">
        <v>34</v>
      </c>
      <c r="D16" s="32"/>
      <c r="E16" s="33" t="n">
        <v>15</v>
      </c>
      <c r="F16" s="16"/>
      <c r="G16" s="34" t="n">
        <v>0.6</v>
      </c>
      <c r="H16" s="16"/>
      <c r="I16" s="35"/>
      <c r="J16" s="36"/>
      <c r="K16" s="34" t="n">
        <v>0.00091</v>
      </c>
      <c r="L16" s="37"/>
      <c r="M16" s="37"/>
      <c r="N16" s="37"/>
      <c r="O16" s="37"/>
      <c r="P16" s="37"/>
      <c r="Q16" s="37"/>
      <c r="R16" s="37"/>
      <c r="S16" s="37"/>
      <c r="T16" s="37"/>
      <c r="U16" s="37" t="n">
        <f aca="false">G16-((50-15)*K16)</f>
        <v>0.56815</v>
      </c>
      <c r="V16" s="37"/>
      <c r="W16" s="38" t="n">
        <f aca="false">(G16-U16)/(35*U16)</f>
        <v>0.0016016896946229</v>
      </c>
      <c r="X16" s="39" t="n">
        <f aca="false">1+W16*(50-E16)</f>
        <v>1.0560591393118</v>
      </c>
      <c r="Y16" s="16"/>
      <c r="Z16" s="40" t="n">
        <f aca="false">IF(AND(E16&lt;&gt;"",G16&gt;0,K16&gt;0),(INT(100*97/$X16))/100,"")</f>
        <v>91.85</v>
      </c>
      <c r="AA16" s="41"/>
      <c r="AB16" s="42" t="n">
        <f aca="false">IF(AND(E16&lt;&gt;"",G16&gt;0,K16&gt;0),(INT(0.97*U16*1000))/1000,"")</f>
        <v>0.551</v>
      </c>
      <c r="AC16" s="43"/>
      <c r="AD16" s="44" t="str">
        <f aca="false">C16</f>
        <v>4.3.2.2.1 c)</v>
      </c>
      <c r="AE16" s="23"/>
    </row>
    <row r="17" customFormat="false" ht="6.95" hidden="false" customHeight="true" outlineLevel="0" collapsed="false">
      <c r="B17" s="14"/>
      <c r="C17" s="27"/>
      <c r="D17" s="16"/>
      <c r="E17" s="16"/>
      <c r="F17" s="16"/>
      <c r="G17" s="16"/>
      <c r="H17" s="16"/>
      <c r="I17" s="35"/>
      <c r="J17" s="16"/>
      <c r="K17" s="16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16"/>
      <c r="Z17" s="16"/>
      <c r="AA17" s="16"/>
      <c r="AB17" s="16"/>
      <c r="AC17" s="16"/>
      <c r="AD17" s="27"/>
      <c r="AE17" s="23"/>
    </row>
    <row r="18" customFormat="false" ht="16.5" hidden="false" customHeight="false" outlineLevel="0" collapsed="false">
      <c r="B18" s="14"/>
      <c r="C18" s="31" t="s">
        <v>35</v>
      </c>
      <c r="D18" s="32"/>
      <c r="E18" s="33" t="n">
        <v>15</v>
      </c>
      <c r="F18" s="16"/>
      <c r="G18" s="34" t="n">
        <v>0.8</v>
      </c>
      <c r="H18" s="16"/>
      <c r="I18" s="35"/>
      <c r="J18" s="36"/>
      <c r="K18" s="34" t="n">
        <v>0.00091</v>
      </c>
      <c r="L18" s="37"/>
      <c r="M18" s="37"/>
      <c r="N18" s="37"/>
      <c r="O18" s="37"/>
      <c r="P18" s="37"/>
      <c r="Q18" s="37"/>
      <c r="R18" s="37"/>
      <c r="S18" s="37"/>
      <c r="T18" s="37"/>
      <c r="U18" s="37" t="n">
        <f aca="false">G18-((50-15)*K18)</f>
        <v>0.76815</v>
      </c>
      <c r="V18" s="37"/>
      <c r="W18" s="38" t="n">
        <f aca="false">(G18-U18)/(35*U18)</f>
        <v>0.00118466445355725</v>
      </c>
      <c r="X18" s="39" t="n">
        <f aca="false">1+W18*(50-E18)</f>
        <v>1.0414632558745</v>
      </c>
      <c r="Y18" s="16"/>
      <c r="Z18" s="40" t="n">
        <f aca="false">IF(AND(E18&lt;&gt;"",G18&gt;0,K18&gt;0),(INT(100*95/$X18))/100,"")</f>
        <v>91.21</v>
      </c>
      <c r="AA18" s="41"/>
      <c r="AB18" s="42" t="n">
        <f aca="false">IF(AND(E18&lt;&gt;"",G18&gt;0,K18&gt;0),(INT(0.95*U18*1000))/1000,"")</f>
        <v>0.729</v>
      </c>
      <c r="AC18" s="43"/>
      <c r="AD18" s="44" t="str">
        <f aca="false">C18</f>
        <v>4.3.2.2.1 d)</v>
      </c>
      <c r="AE18" s="23"/>
    </row>
    <row r="19" s="5" customFormat="true" ht="6.95" hidden="false" customHeight="tru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7"/>
    </row>
    <row r="20" s="5" customFormat="true" ht="6.95" hidden="false" customHeight="true" outlineLevel="0" collapsed="false"/>
    <row r="21" s="5" customFormat="true" ht="15.75" hidden="false" customHeight="false" outlineLevel="0" collapsed="false">
      <c r="B21" s="48" t="s">
        <v>36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</row>
    <row r="22" s="5" customFormat="true" ht="6.9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1"/>
    </row>
    <row r="23" customFormat="false" ht="15.75" hidden="false" customHeight="true" outlineLevel="0" collapsed="false">
      <c r="B23" s="14"/>
      <c r="C23" s="15" t="s">
        <v>5</v>
      </c>
      <c r="D23" s="16"/>
      <c r="E23" s="17" t="s">
        <v>6</v>
      </c>
      <c r="F23" s="18"/>
      <c r="G23" s="17" t="s">
        <v>7</v>
      </c>
      <c r="H23" s="18"/>
      <c r="I23" s="17" t="s">
        <v>8</v>
      </c>
      <c r="J23" s="18"/>
      <c r="K23" s="52"/>
      <c r="L23" s="19" t="s">
        <v>8</v>
      </c>
      <c r="M23" s="19"/>
      <c r="N23" s="19"/>
      <c r="O23" s="19"/>
      <c r="P23" s="19"/>
      <c r="Q23" s="19"/>
      <c r="R23" s="19"/>
      <c r="S23" s="19"/>
      <c r="T23" s="20" t="s">
        <v>10</v>
      </c>
      <c r="U23" s="19" t="s">
        <v>8</v>
      </c>
      <c r="V23" s="19" t="s">
        <v>8</v>
      </c>
      <c r="W23" s="19"/>
      <c r="X23" s="19"/>
      <c r="Y23" s="16"/>
      <c r="Z23" s="21" t="s">
        <v>11</v>
      </c>
      <c r="AA23" s="22"/>
      <c r="AB23" s="21" t="s">
        <v>12</v>
      </c>
      <c r="AC23" s="16"/>
      <c r="AD23" s="15" t="s">
        <v>5</v>
      </c>
      <c r="AE23" s="23"/>
    </row>
    <row r="24" customFormat="false" ht="15.75" hidden="false" customHeight="true" outlineLevel="0" collapsed="false">
      <c r="B24" s="14"/>
      <c r="C24" s="15"/>
      <c r="D24" s="16"/>
      <c r="E24" s="24" t="s">
        <v>13</v>
      </c>
      <c r="F24" s="18"/>
      <c r="G24" s="24" t="s">
        <v>14</v>
      </c>
      <c r="H24" s="18"/>
      <c r="I24" s="24" t="s">
        <v>15</v>
      </c>
      <c r="J24" s="18"/>
      <c r="K24" s="52"/>
      <c r="L24" s="19" t="s">
        <v>16</v>
      </c>
      <c r="M24" s="19" t="s">
        <v>17</v>
      </c>
      <c r="N24" s="19" t="s">
        <v>18</v>
      </c>
      <c r="O24" s="19" t="s">
        <v>19</v>
      </c>
      <c r="P24" s="19" t="s">
        <v>20</v>
      </c>
      <c r="Q24" s="19" t="s">
        <v>21</v>
      </c>
      <c r="R24" s="19" t="s">
        <v>22</v>
      </c>
      <c r="S24" s="19" t="s">
        <v>23</v>
      </c>
      <c r="T24" s="19" t="s">
        <v>24</v>
      </c>
      <c r="U24" s="19" t="s">
        <v>25</v>
      </c>
      <c r="V24" s="19" t="s">
        <v>26</v>
      </c>
      <c r="W24" s="19" t="s">
        <v>27</v>
      </c>
      <c r="X24" s="19" t="s">
        <v>28</v>
      </c>
      <c r="Y24" s="16"/>
      <c r="Z24" s="25" t="s">
        <v>29</v>
      </c>
      <c r="AA24" s="22"/>
      <c r="AB24" s="25" t="s">
        <v>30</v>
      </c>
      <c r="AC24" s="26"/>
      <c r="AD24" s="15"/>
      <c r="AE24" s="23"/>
    </row>
    <row r="25" s="5" customFormat="true" ht="6.95" hidden="false" customHeight="true" outlineLevel="0" collapsed="false">
      <c r="B25" s="53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4"/>
    </row>
    <row r="26" customFormat="false" ht="16.5" hidden="false" customHeight="false" outlineLevel="0" collapsed="false">
      <c r="B26" s="14"/>
      <c r="C26" s="31" t="s">
        <v>37</v>
      </c>
      <c r="D26" s="32"/>
      <c r="E26" s="33" t="n">
        <v>15</v>
      </c>
      <c r="F26" s="16"/>
      <c r="G26" s="34" t="n">
        <v>0.7</v>
      </c>
      <c r="H26" s="16"/>
      <c r="I26" s="35"/>
      <c r="J26" s="16"/>
      <c r="K26" s="16"/>
      <c r="L26" s="55" t="n">
        <f aca="false">(G26+0.0011)*1000</f>
        <v>701.1</v>
      </c>
      <c r="M26" s="56" t="n">
        <f aca="false">IF(L26&gt;839,186.966/(L26*L26),IF(L26&gt;787.5,594.5418/(L26*L26),IF(L26&gt;770.5,2680.3206/(L26*L26),346.4228/(L26*L26))))</f>
        <v>0.000704768578813565</v>
      </c>
      <c r="N26" s="56" t="n">
        <f aca="false">IF(L26&gt;839,0.4862/L26,IF(L26&gt;787.5,0,IF(L26&gt;770.5,-0.00336312,0.4388/L26)))</f>
        <v>0.000625873627157324</v>
      </c>
      <c r="O26" s="57" t="n">
        <f aca="false">M26+N26</f>
        <v>0.00133064220597089</v>
      </c>
      <c r="P26" s="56" t="n">
        <f aca="false">50-15</f>
        <v>35</v>
      </c>
      <c r="Q26" s="56" t="n">
        <f aca="false">1+(0.8*O26*P26)</f>
        <v>1.03725798176719</v>
      </c>
      <c r="R26" s="56" t="n">
        <f aca="false">O26*P26*Q26</f>
        <v>0.048307673715686</v>
      </c>
      <c r="S26" s="56" t="n">
        <f aca="false">EXP(-R26)</f>
        <v>0.952840577972369</v>
      </c>
      <c r="T26" s="56" t="n">
        <f aca="false">(INT((S26*10000)+0.5))/10000</f>
        <v>0.9528</v>
      </c>
      <c r="U26" s="58" t="n">
        <f aca="false">T26*G26</f>
        <v>0.66696</v>
      </c>
      <c r="V26" s="16"/>
      <c r="W26" s="59" t="n">
        <f aca="false">(G26-U26)/(35*U26)</f>
        <v>0.00141537723401703</v>
      </c>
      <c r="X26" s="59" t="n">
        <f aca="false">1+W26*(50-E26)</f>
        <v>1.0495382031906</v>
      </c>
      <c r="Y26" s="36"/>
      <c r="Z26" s="40" t="n">
        <f aca="false">IF(AND(E26&lt;&gt;"",G26&gt;0),(INT(100*100/$X26))/100,"")</f>
        <v>95.28</v>
      </c>
      <c r="AA26" s="41"/>
      <c r="AB26" s="42" t="n">
        <f aca="false">IF(AND(E26&lt;&gt;"",G26&gt;0),(INT(1*U26*1000))/1000,"")</f>
        <v>0.666</v>
      </c>
      <c r="AC26" s="43"/>
      <c r="AD26" s="44" t="str">
        <f aca="false">C26</f>
        <v>GASOLINA</v>
      </c>
      <c r="AE26" s="23"/>
      <c r="AF26" s="5"/>
      <c r="AG26" s="5"/>
    </row>
    <row r="27" customFormat="false" ht="6.95" hidden="false" customHeight="true" outlineLevel="0" collapsed="false">
      <c r="B27" s="14"/>
      <c r="C27" s="27"/>
      <c r="D27" s="16"/>
      <c r="E27" s="16"/>
      <c r="F27" s="16"/>
      <c r="G27" s="16"/>
      <c r="H27" s="16"/>
      <c r="I27" s="16"/>
      <c r="J27" s="16"/>
      <c r="K27" s="16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16"/>
      <c r="X27" s="16"/>
      <c r="Y27" s="16"/>
      <c r="Z27" s="16"/>
      <c r="AA27" s="16"/>
      <c r="AB27" s="16"/>
      <c r="AC27" s="16"/>
      <c r="AD27" s="27"/>
      <c r="AE27" s="23"/>
      <c r="AF27" s="5"/>
      <c r="AG27" s="5"/>
    </row>
    <row r="28" customFormat="false" ht="16.5" hidden="false" customHeight="false" outlineLevel="0" collapsed="false">
      <c r="B28" s="14"/>
      <c r="C28" s="31" t="s">
        <v>38</v>
      </c>
      <c r="D28" s="32"/>
      <c r="E28" s="33" t="n">
        <v>15</v>
      </c>
      <c r="F28" s="16"/>
      <c r="G28" s="34" t="n">
        <v>0.8</v>
      </c>
      <c r="H28" s="16"/>
      <c r="I28" s="35"/>
      <c r="J28" s="16"/>
      <c r="K28" s="16"/>
      <c r="L28" s="55" t="n">
        <f aca="false">(G28+0.0011)*1000</f>
        <v>801.1</v>
      </c>
      <c r="M28" s="56" t="n">
        <f aca="false">IF(L28&gt;839,186.966/(L28*L28),IF(L28&gt;787.5,594.5418/(L28*L28),IF(L28&gt;770.5,2680.3206/(L28*L28),346.4228/(L28*L28))))</f>
        <v>0.000926422150070429</v>
      </c>
      <c r="N28" s="60" t="n">
        <f aca="false">IF(L28&gt;839,0.4862/L28,IF(L28&gt;787.5,0,IF(L28&gt;770.5,-0.00336312,0.4388/L28)))</f>
        <v>0</v>
      </c>
      <c r="O28" s="57" t="n">
        <f aca="false">M28+N28</f>
        <v>0.000926422150070429</v>
      </c>
      <c r="P28" s="56" t="n">
        <f aca="false">50-15</f>
        <v>35</v>
      </c>
      <c r="Q28" s="56" t="n">
        <f aca="false">1+(0.8*O28*P28)</f>
        <v>1.02593982020197</v>
      </c>
      <c r="R28" s="56" t="n">
        <f aca="false">O28*P28*Q28</f>
        <v>0.0332658680926033</v>
      </c>
      <c r="S28" s="56" t="n">
        <f aca="false">EXP(-R28)</f>
        <v>0.967281356150283</v>
      </c>
      <c r="T28" s="56" t="n">
        <f aca="false">(INT((S28*10000)+0.5))/10000</f>
        <v>0.9673</v>
      </c>
      <c r="U28" s="58" t="n">
        <f aca="false">T28*G28</f>
        <v>0.77384</v>
      </c>
      <c r="V28" s="16"/>
      <c r="W28" s="59" t="n">
        <f aca="false">(G28-U28)/(35*U28)</f>
        <v>0.000965869651902939</v>
      </c>
      <c r="X28" s="59" t="n">
        <f aca="false">1+W28*(50-E28)</f>
        <v>1.0338054378166</v>
      </c>
      <c r="Y28" s="36"/>
      <c r="Z28" s="40" t="n">
        <f aca="false">IF(AND(E28&lt;&gt;"",G28&gt;0),(INT(100*100/$X28))/100,"")</f>
        <v>96.73</v>
      </c>
      <c r="AA28" s="41"/>
      <c r="AB28" s="42" t="n">
        <f aca="false">IF(AND(E28&lt;&gt;"",G28&gt;0),(INT(1*U28*1000))/1000,"")</f>
        <v>0.773</v>
      </c>
      <c r="AC28" s="43"/>
      <c r="AD28" s="44" t="str">
        <f aca="false">C28</f>
        <v>GASOLEO</v>
      </c>
      <c r="AE28" s="23"/>
      <c r="AF28" s="5"/>
      <c r="AG28" s="5"/>
    </row>
    <row r="29" customFormat="false" ht="6.95" hidden="false" customHeight="true" outlineLevel="0" collapsed="false">
      <c r="B29" s="61"/>
      <c r="C29" s="62"/>
      <c r="D29" s="63"/>
      <c r="E29" s="63"/>
      <c r="F29" s="63"/>
      <c r="G29" s="63"/>
      <c r="H29" s="63"/>
      <c r="I29" s="63"/>
      <c r="J29" s="63"/>
      <c r="K29" s="63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3"/>
      <c r="X29" s="63"/>
      <c r="Y29" s="63"/>
      <c r="Z29" s="63"/>
      <c r="AA29" s="63"/>
      <c r="AB29" s="63"/>
      <c r="AC29" s="63"/>
      <c r="AD29" s="62"/>
      <c r="AE29" s="65"/>
      <c r="AF29" s="5"/>
      <c r="AG29" s="5"/>
    </row>
    <row r="30" s="66" customFormat="true" ht="6.95" hidden="false" customHeight="true" outlineLevel="0" collapsed="false">
      <c r="C30" s="67"/>
      <c r="AD30" s="67"/>
      <c r="AF30" s="68"/>
      <c r="AG30" s="68"/>
    </row>
    <row r="31" customFormat="false" ht="14.25" hidden="false" customHeight="false" outlineLevel="0" collapsed="false">
      <c r="B31" s="3" t="s">
        <v>39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4.25" hidden="false" customHeight="false" outlineLevel="0" collapsed="false">
      <c r="B32" s="69" t="s">
        <v>40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0"/>
      <c r="AG32" s="0"/>
    </row>
    <row r="33" customFormat="false" ht="14.25" hidden="false" customHeight="false" outlineLevel="0" collapsed="false">
      <c r="B33" s="70" t="s">
        <v>41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</row>
    <row r="34" customFormat="false" ht="15" hidden="false" customHeight="false" outlineLevel="0" collapsed="false">
      <c r="B34" s="71" t="s">
        <v>42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customFormat="false" ht="14.25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</row>
  </sheetData>
  <sheetProtection sheet="true" password="ed48" objects="true" scenarios="true"/>
  <mergeCells count="15">
    <mergeCell ref="B2:AE2"/>
    <mergeCell ref="B3:AE3"/>
    <mergeCell ref="B4:AE4"/>
    <mergeCell ref="B5:AE5"/>
    <mergeCell ref="B7:AE7"/>
    <mergeCell ref="C9:C10"/>
    <mergeCell ref="AD9:AD10"/>
    <mergeCell ref="B21:AE21"/>
    <mergeCell ref="C23:C24"/>
    <mergeCell ref="AD23:AD24"/>
    <mergeCell ref="B31:AE31"/>
    <mergeCell ref="B32:AE32"/>
    <mergeCell ref="B33:AE33"/>
    <mergeCell ref="B34:AE34"/>
    <mergeCell ref="B35:AE35"/>
  </mergeCells>
  <dataValidations count="1">
    <dataValidation allowBlank="true" errorStyle="stop" operator="lessThanOrEqual" showDropDown="false" showErrorMessage="true" showInputMessage="false" sqref="E12 E14 E16 E18 E26 E28" type="whole">
      <formula1>50</formula1>
      <formula2>0</formula2>
    </dataValidation>
  </dataValidations>
  <hyperlinks>
    <hyperlink ref="B34" r:id="rId1" display="ijulian@iespana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8:23:10Z</dcterms:created>
  <dc:creator>JULIAN</dc:creator>
  <dc:description/>
  <dc:language>en-US</dc:language>
  <cp:lastModifiedBy>Julián</cp:lastModifiedBy>
  <cp:lastPrinted>2003-08-26T17:41:19Z</cp:lastPrinted>
  <dcterms:modified xsi:type="dcterms:W3CDTF">2004-03-20T01:38:19Z</dcterms:modified>
  <cp:revision>0</cp:revision>
  <dc:subject/>
  <dc:title/>
</cp:coreProperties>
</file>